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Quantité</t>
  </si>
  <si>
    <t xml:space="preserve">Unité</t>
  </si>
  <si>
    <t xml:space="preserve">Diamètre de l'arbre</t>
  </si>
  <si>
    <t xml:space="preserve">ml</t>
  </si>
  <si>
    <t xml:space="preserve">Surface</t>
  </si>
  <si>
    <t xml:space="preserve">m2</t>
  </si>
  <si>
    <t xml:space="preserve">Profondeur de terre</t>
  </si>
  <si>
    <t xml:space="preserve">Volume de terre</t>
  </si>
  <si>
    <t xml:space="preserve">m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alatino"/>
      <family val="0"/>
    </font>
    <font>
      <b val="true"/>
      <sz val="14"/>
      <color rgb="FF000000"/>
      <name val="Palatino"/>
      <family val="0"/>
    </font>
    <font>
      <sz val="9"/>
      <color rgb="FF000000"/>
      <name val="Geneva"/>
      <family val="0"/>
    </font>
    <font>
      <i val="true"/>
      <sz val="12"/>
      <color rgb="FF000000"/>
      <name val="Palatin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ps" xfId="20"/>
    <cellStyle name="En-tte" xfId="21"/>
    <cellStyle name="Par dfaut" xfId="22"/>
    <cellStyle name="Pied de page" xfId="23"/>
    <cellStyle name="TABL par dfaut" xfId="24"/>
    <cellStyle name="TB par dfa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4" zeroHeight="false" outlineLevelRow="0" outlineLevelCol="0"/>
  <cols>
    <col collapsed="false" customWidth="true" hidden="false" outlineLevel="0" max="1" min="1" style="1" width="12.76"/>
  </cols>
  <sheetData>
    <row r="1" customFormat="false" ht="14" hidden="false" customHeight="tru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1</v>
      </c>
    </row>
    <row r="2" customFormat="false" ht="14" hidden="false" customHeight="true" outlineLevel="0" collapsed="false">
      <c r="A2" s="1" t="s">
        <v>2</v>
      </c>
      <c r="B2" s="0" t="n">
        <v>4.38</v>
      </c>
      <c r="C2" s="0" t="n">
        <v>6</v>
      </c>
      <c r="D2" s="0" t="n">
        <v>8</v>
      </c>
      <c r="E2" s="0" t="n">
        <v>10</v>
      </c>
      <c r="F2" s="0" t="n">
        <v>12</v>
      </c>
      <c r="G2" s="1" t="s">
        <v>3</v>
      </c>
    </row>
    <row r="3" customFormat="false" ht="14" hidden="false" customHeight="true" outlineLevel="0" collapsed="false">
      <c r="A3" s="1" t="s">
        <v>4</v>
      </c>
      <c r="B3" s="0" t="n">
        <f aca="false">PI()*(B2/2)*(B2/2)</f>
        <v>15.067392525882</v>
      </c>
      <c r="C3" s="0" t="n">
        <f aca="false">PI()*(C2/2)*(C2/2)</f>
        <v>28.2743338823081</v>
      </c>
      <c r="D3" s="0" t="n">
        <f aca="false">PI()*(D2/2)*(D2/2)</f>
        <v>50.2654824574367</v>
      </c>
      <c r="E3" s="0" t="n">
        <f aca="false">PI()*(E2/2)*(E2/2)</f>
        <v>78.5398163397448</v>
      </c>
      <c r="F3" s="0" t="n">
        <f aca="false">PI()*(F2/2)*(F2/2)</f>
        <v>113.097335529233</v>
      </c>
      <c r="G3" s="1" t="s">
        <v>5</v>
      </c>
    </row>
    <row r="4" customFormat="false" ht="14" hidden="false" customHeight="true" outlineLevel="0" collapsed="false">
      <c r="A4" s="1" t="s">
        <v>6</v>
      </c>
      <c r="B4" s="1" t="n">
        <v>0.7</v>
      </c>
      <c r="C4" s="1" t="n">
        <v>0.85</v>
      </c>
      <c r="D4" s="1" t="n">
        <v>1</v>
      </c>
      <c r="E4" s="1" t="n">
        <v>1</v>
      </c>
      <c r="F4" s="1" t="n">
        <v>1</v>
      </c>
      <c r="G4" s="1" t="s">
        <v>3</v>
      </c>
    </row>
    <row r="5" customFormat="false" ht="14" hidden="false" customHeight="true" outlineLevel="0" collapsed="false">
      <c r="A5" s="1" t="s">
        <v>7</v>
      </c>
      <c r="B5" s="0" t="n">
        <f aca="false">B3*B4</f>
        <v>10.5471747681174</v>
      </c>
      <c r="C5" s="0" t="n">
        <f aca="false">C3*C4</f>
        <v>24.0331837999619</v>
      </c>
      <c r="D5" s="0" t="n">
        <f aca="false">D3*D4</f>
        <v>50.2654824574367</v>
      </c>
      <c r="E5" s="0" t="n">
        <f aca="false">E3*E4</f>
        <v>78.5398163397448</v>
      </c>
      <c r="F5" s="0" t="n">
        <f aca="false">F3*F4</f>
        <v>113.097335529233</v>
      </c>
      <c r="G5" s="1" t="s">
        <v>8</v>
      </c>
    </row>
  </sheetData>
  <printOptions headings="true" gridLines="true" gridLinesSet="true" horizontalCentered="false" verticalCentered="false"/>
  <pageMargins left="0.499305555555556" right="0.499305555555556" top="0.499305555555556" bottom="0.49930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drat</dc:creator>
  <dc:description/>
  <dc:language>en-US</dc:language>
  <cp:lastModifiedBy/>
  <cp:revision>0</cp:revision>
  <dc:subject/>
  <dc:title/>
</cp:coreProperties>
</file>