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carré</t>
  </si>
  <si>
    <t xml:space="preserve">rectangle</t>
  </si>
  <si>
    <t xml:space="preserve">quinconce</t>
  </si>
  <si>
    <t xml:space="preserve">quinconce équilatéral</t>
  </si>
  <si>
    <t xml:space="preserve">diamètre de la plante</t>
  </si>
  <si>
    <t xml:space="preserve">coefficient de réduction de la distance sur le rang</t>
  </si>
  <si>
    <t xml:space="preserve">coefficient de réduction de la distance entre les rangs</t>
  </si>
  <si>
    <t xml:space="preserve">distance sur le rang</t>
  </si>
  <si>
    <t xml:space="preserve">distance entre rangs</t>
  </si>
  <si>
    <t xml:space="preserve">surface à couvrir</t>
  </si>
  <si>
    <t xml:space="preserve">nombre de plant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alatino"/>
      <family val="0"/>
    </font>
    <font>
      <b val="true"/>
      <sz val="14"/>
      <color rgb="FF000000"/>
      <name val="Palatino"/>
      <family val="0"/>
    </font>
    <font>
      <sz val="9"/>
      <color rgb="FF000000"/>
      <name val="Geneva"/>
      <family val="0"/>
    </font>
    <font>
      <i val="true"/>
      <sz val="12"/>
      <color rgb="FF000000"/>
      <name val="Palatin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ps" xfId="20"/>
    <cellStyle name="En-tte" xfId="21"/>
    <cellStyle name="Par dfaut" xfId="22"/>
    <cellStyle name="Pied de page" xfId="23"/>
    <cellStyle name="TABL par dfaut" xfId="24"/>
    <cellStyle name="TB par dfau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4" zeroHeight="false" outlineLevelRow="0" outlineLevelCol="0"/>
  <cols>
    <col collapsed="false" customWidth="true" hidden="false" outlineLevel="0" max="1" min="1" style="1" width="19.47"/>
    <col collapsed="false" customWidth="true" hidden="false" outlineLevel="0" max="2" min="2" style="1" width="6.31"/>
    <col collapsed="false" customWidth="true" hidden="false" outlineLevel="0" max="3" min="3" style="1" width="6.06"/>
    <col collapsed="false" customWidth="true" hidden="false" outlineLevel="0" max="5" min="4" style="1" width="6.84"/>
    <col collapsed="false" customWidth="true" hidden="false" outlineLevel="0" max="7" min="6" style="1" width="7.09"/>
    <col collapsed="false" customWidth="true" hidden="false" outlineLevel="0" max="8" min="8" style="1" width="8.9"/>
    <col collapsed="false" customWidth="true" hidden="false" outlineLevel="0" max="9" min="9" style="1" width="7.61"/>
  </cols>
  <sheetData>
    <row r="1" customFormat="false" ht="25" hidden="false" customHeight="true" outlineLevel="0" collapsed="false">
      <c r="B1" s="2" t="s">
        <v>0</v>
      </c>
      <c r="C1" s="2" t="s">
        <v>0</v>
      </c>
      <c r="D1" s="1" t="s">
        <v>1</v>
      </c>
      <c r="E1" s="1" t="s">
        <v>1</v>
      </c>
      <c r="F1" s="1" t="s">
        <v>2</v>
      </c>
      <c r="G1" s="1" t="s">
        <v>2</v>
      </c>
      <c r="H1" s="2" t="s">
        <v>3</v>
      </c>
      <c r="I1" s="2" t="s">
        <v>3</v>
      </c>
    </row>
    <row r="2" customFormat="false" ht="14" hidden="false" customHeight="true" outlineLevel="0" collapsed="false">
      <c r="A2" s="2" t="s">
        <v>4</v>
      </c>
      <c r="B2" s="2" t="n">
        <v>0.15</v>
      </c>
      <c r="C2" s="2" t="n">
        <f aca="false">B2</f>
        <v>0.15</v>
      </c>
      <c r="D2" s="2" t="n">
        <f aca="false">C2</f>
        <v>0.15</v>
      </c>
      <c r="E2" s="2" t="n">
        <f aca="false">D2</f>
        <v>0.15</v>
      </c>
      <c r="F2" s="2" t="n">
        <f aca="false">E2</f>
        <v>0.15</v>
      </c>
      <c r="G2" s="2" t="n">
        <f aca="false">F2</f>
        <v>0.15</v>
      </c>
      <c r="H2" s="2" t="n">
        <f aca="false">G2</f>
        <v>0.15</v>
      </c>
      <c r="I2" s="2" t="n">
        <f aca="false">H2</f>
        <v>0.15</v>
      </c>
    </row>
    <row r="3" customFormat="false" ht="27" hidden="false" customHeight="true" outlineLevel="0" collapsed="false">
      <c r="A3" s="2" t="s">
        <v>5</v>
      </c>
      <c r="B3" s="2" t="n">
        <f aca="false">SQRT(0.5)</f>
        <v>0.707106781186548</v>
      </c>
      <c r="C3" s="2" t="n">
        <v>1</v>
      </c>
      <c r="D3" s="2" t="n">
        <v>1</v>
      </c>
      <c r="E3" s="2" t="n">
        <v>1</v>
      </c>
      <c r="F3" s="2" t="n">
        <f aca="false">0.8</f>
        <v>0.8</v>
      </c>
      <c r="G3" s="2" t="n">
        <v>1</v>
      </c>
      <c r="H3" s="2" t="n">
        <f aca="false">SQRT(3)/2</f>
        <v>0.866025403784439</v>
      </c>
      <c r="I3" s="2" t="n">
        <v>1</v>
      </c>
    </row>
    <row r="4" customFormat="false" ht="27" hidden="false" customHeight="true" outlineLevel="0" collapsed="false">
      <c r="A4" s="2" t="s">
        <v>6</v>
      </c>
      <c r="B4" s="2" t="n">
        <f aca="false">B3</f>
        <v>0.707106781186548</v>
      </c>
      <c r="C4" s="2" t="n">
        <f aca="false">C3</f>
        <v>1</v>
      </c>
      <c r="D4" s="2" t="n">
        <v>0.87</v>
      </c>
      <c r="E4" s="2" t="n">
        <v>2</v>
      </c>
      <c r="F4" s="2" t="n">
        <f aca="false">F3</f>
        <v>0.8</v>
      </c>
      <c r="G4" s="2" t="n">
        <f aca="false">G3</f>
        <v>1</v>
      </c>
      <c r="H4" s="2" t="n">
        <f aca="false">H3*SQRT(3)/2</f>
        <v>0.75</v>
      </c>
      <c r="I4" s="2" t="n">
        <f aca="false">I3*SQRT(3)/2</f>
        <v>0.866025403784439</v>
      </c>
    </row>
    <row r="5" customFormat="false" ht="14" hidden="false" customHeight="true" outlineLevel="0" collapsed="false">
      <c r="A5" s="1" t="s">
        <v>7</v>
      </c>
      <c r="B5" s="2" t="n">
        <f aca="false">B2*B3</f>
        <v>0.106066017177982</v>
      </c>
      <c r="C5" s="2" t="n">
        <f aca="false">C2*C3</f>
        <v>0.15</v>
      </c>
      <c r="D5" s="2" t="n">
        <f aca="false">D2*D3</f>
        <v>0.15</v>
      </c>
      <c r="E5" s="2" t="n">
        <f aca="false">E2*E3</f>
        <v>0.15</v>
      </c>
      <c r="F5" s="2" t="n">
        <f aca="false">F2*F3</f>
        <v>0.12</v>
      </c>
      <c r="G5" s="2" t="n">
        <f aca="false">G2*G3</f>
        <v>0.15</v>
      </c>
      <c r="H5" s="2" t="n">
        <f aca="false">H2*H3</f>
        <v>0.129903810567666</v>
      </c>
      <c r="I5" s="2" t="n">
        <f aca="false">I2*I3</f>
        <v>0.15</v>
      </c>
    </row>
    <row r="6" customFormat="false" ht="14" hidden="false" customHeight="true" outlineLevel="0" collapsed="false">
      <c r="A6" s="1" t="s">
        <v>8</v>
      </c>
      <c r="B6" s="2" t="n">
        <f aca="false">B5</f>
        <v>0.106066017177982</v>
      </c>
      <c r="C6" s="2" t="n">
        <f aca="false">C5</f>
        <v>0.15</v>
      </c>
      <c r="D6" s="2" t="n">
        <f aca="false">D2*D4</f>
        <v>0.1305</v>
      </c>
      <c r="E6" s="2" t="n">
        <f aca="false">E2*E4</f>
        <v>0.3</v>
      </c>
      <c r="F6" s="2" t="n">
        <f aca="false">F5</f>
        <v>0.12</v>
      </c>
      <c r="G6" s="2" t="n">
        <f aca="false">G5</f>
        <v>0.15</v>
      </c>
      <c r="H6" s="2" t="n">
        <f aca="false">H2*H4</f>
        <v>0.1125</v>
      </c>
      <c r="I6" s="2" t="n">
        <f aca="false">I2*I4</f>
        <v>0.129903810567666</v>
      </c>
    </row>
    <row r="7" customFormat="false" ht="14" hidden="false" customHeight="true" outlineLevel="0" collapsed="false">
      <c r="A7" s="1" t="s">
        <v>9</v>
      </c>
      <c r="B7" s="2" t="n">
        <v>10</v>
      </c>
      <c r="C7" s="2" t="n">
        <f aca="false">B7</f>
        <v>10</v>
      </c>
      <c r="D7" s="2" t="n">
        <f aca="false">C7</f>
        <v>10</v>
      </c>
      <c r="E7" s="2" t="n">
        <f aca="false">D7</f>
        <v>10</v>
      </c>
      <c r="F7" s="2" t="n">
        <f aca="false">E7</f>
        <v>10</v>
      </c>
      <c r="G7" s="2" t="n">
        <f aca="false">F7</f>
        <v>10</v>
      </c>
      <c r="H7" s="2" t="n">
        <f aca="false">G7</f>
        <v>10</v>
      </c>
      <c r="I7" s="2" t="n">
        <f aca="false">H7</f>
        <v>10</v>
      </c>
    </row>
    <row r="8" customFormat="false" ht="14" hidden="false" customHeight="true" outlineLevel="0" collapsed="false">
      <c r="A8" s="2" t="s">
        <v>10</v>
      </c>
      <c r="B8" s="2" t="n">
        <f aca="false">B7/(B5*B6)</f>
        <v>888.888888888889</v>
      </c>
      <c r="C8" s="2" t="n">
        <f aca="false">C7/(C5*C6)</f>
        <v>444.444444444444</v>
      </c>
      <c r="D8" s="2" t="n">
        <f aca="false">D7/(D5*D6)</f>
        <v>510.855683269476</v>
      </c>
      <c r="E8" s="2" t="n">
        <f aca="false">E7/(E5*E6)</f>
        <v>222.222222222222</v>
      </c>
      <c r="F8" s="2" t="n">
        <f aca="false">F7/(F5*F6)</f>
        <v>694.444444444445</v>
      </c>
      <c r="G8" s="2" t="n">
        <f aca="false">G7/(G5*G6)</f>
        <v>444.444444444444</v>
      </c>
      <c r="H8" s="2" t="n">
        <f aca="false">H7/(H5*H6)</f>
        <v>684.266985706223</v>
      </c>
      <c r="I8" s="2" t="n">
        <f aca="false">I7/(I5*I6)</f>
        <v>513.200239279668</v>
      </c>
    </row>
    <row r="10" customFormat="false" ht="14" hidden="false" customHeight="true" outlineLevel="0" collapsed="false">
      <c r="A10" s="1" t="s">
        <v>4</v>
      </c>
      <c r="B10" s="2" t="n">
        <v>0.2</v>
      </c>
      <c r="C10" s="2" t="n">
        <f aca="false">B10</f>
        <v>0.2</v>
      </c>
      <c r="H10" s="2" t="n">
        <f aca="false">B10</f>
        <v>0.2</v>
      </c>
      <c r="I10" s="2" t="n">
        <f aca="false">C10</f>
        <v>0.2</v>
      </c>
    </row>
    <row r="11" customFormat="false" ht="14" hidden="false" customHeight="true" outlineLevel="0" collapsed="false">
      <c r="A11" s="1" t="s">
        <v>10</v>
      </c>
      <c r="B11" s="2" t="n">
        <f aca="false">B7/(B10*B3*B10*B3)</f>
        <v>500</v>
      </c>
      <c r="C11" s="2" t="n">
        <f aca="false">C7/(C10*C3*C10*C3)</f>
        <v>250</v>
      </c>
      <c r="H11" s="2" t="n">
        <f aca="false">H7/(H10*H3*H10*H4)</f>
        <v>384.900179459751</v>
      </c>
      <c r="I11" s="2" t="n">
        <f aca="false">I7/(I10*I3*I10*I4)</f>
        <v>288.675134594813</v>
      </c>
    </row>
    <row r="13" customFormat="false" ht="14" hidden="false" customHeight="true" outlineLevel="0" collapsed="false">
      <c r="A13" s="1" t="s">
        <v>4</v>
      </c>
      <c r="B13" s="1" t="n">
        <v>0.25</v>
      </c>
      <c r="C13" s="1" t="n">
        <f aca="false">B13</f>
        <v>0.25</v>
      </c>
      <c r="H13" s="1" t="n">
        <f aca="false">B13</f>
        <v>0.25</v>
      </c>
      <c r="I13" s="1" t="n">
        <f aca="false">C13</f>
        <v>0.25</v>
      </c>
    </row>
    <row r="14" customFormat="false" ht="14" hidden="false" customHeight="true" outlineLevel="0" collapsed="false">
      <c r="A14" s="1" t="s">
        <v>10</v>
      </c>
      <c r="B14" s="2" t="n">
        <f aca="false">B7/(B13*B3*B13*B3)</f>
        <v>320</v>
      </c>
      <c r="C14" s="2" t="n">
        <f aca="false">C7/(C13*C3*C13*C3)</f>
        <v>160</v>
      </c>
      <c r="H14" s="2" t="n">
        <f aca="false">H7/(H13*H3*H13*H4)</f>
        <v>246.33611485424</v>
      </c>
      <c r="I14" s="2" t="n">
        <f aca="false">I7/(I13*I3*I13*I4)</f>
        <v>184.75208614068</v>
      </c>
    </row>
    <row r="16" customFormat="false" ht="14" hidden="false" customHeight="true" outlineLevel="0" collapsed="false">
      <c r="A16" s="1" t="s">
        <v>4</v>
      </c>
      <c r="B16" s="2" t="n">
        <v>0.3</v>
      </c>
      <c r="C16" s="2" t="n">
        <f aca="false">B16</f>
        <v>0.3</v>
      </c>
      <c r="H16" s="2" t="n">
        <f aca="false">B16</f>
        <v>0.3</v>
      </c>
      <c r="I16" s="2" t="n">
        <f aca="false">C16</f>
        <v>0.3</v>
      </c>
    </row>
    <row r="17" customFormat="false" ht="14" hidden="false" customHeight="true" outlineLevel="0" collapsed="false">
      <c r="A17" s="1" t="s">
        <v>10</v>
      </c>
      <c r="B17" s="2" t="n">
        <f aca="false">B7/(B16*B3*B16*B3)</f>
        <v>222.222222222222</v>
      </c>
      <c r="C17" s="2" t="n">
        <f aca="false">C7/(C16*C3*C16*C3)</f>
        <v>111.111111111111</v>
      </c>
      <c r="H17" s="2" t="n">
        <f aca="false">H7/(H16*H3*H16*H4)</f>
        <v>171.066746426556</v>
      </c>
      <c r="I17" s="2" t="n">
        <f aca="false">I7/(I16*I3*I16*I4)</f>
        <v>128.300059819917</v>
      </c>
    </row>
    <row r="19" customFormat="false" ht="14" hidden="false" customHeight="true" outlineLevel="0" collapsed="false">
      <c r="A19" s="1" t="s">
        <v>4</v>
      </c>
      <c r="B19" s="2" t="n">
        <v>0.5</v>
      </c>
      <c r="C19" s="2" t="n">
        <f aca="false">B19</f>
        <v>0.5</v>
      </c>
      <c r="H19" s="2" t="n">
        <f aca="false">B19</f>
        <v>0.5</v>
      </c>
      <c r="I19" s="2" t="n">
        <f aca="false">C19</f>
        <v>0.5</v>
      </c>
    </row>
    <row r="20" customFormat="false" ht="14" hidden="false" customHeight="true" outlineLevel="0" collapsed="false">
      <c r="A20" s="1" t="s">
        <v>10</v>
      </c>
      <c r="B20" s="2" t="n">
        <f aca="false">B7/(B19*B3*B19*B3)</f>
        <v>80</v>
      </c>
      <c r="C20" s="2" t="n">
        <f aca="false">C7/(C19*C3*C19*C3)</f>
        <v>40</v>
      </c>
      <c r="H20" s="2" t="n">
        <f aca="false">H7/(H19*H3*H19*H4)</f>
        <v>61.5840287135601</v>
      </c>
      <c r="I20" s="2" t="n">
        <f aca="false">I7/(I19*I3*I19*I4)</f>
        <v>46.1880215351701</v>
      </c>
    </row>
  </sheetData>
  <printOptions headings="true" gridLines="true" gridLinesSet="true" horizontalCentered="false" verticalCentered="false"/>
  <pageMargins left="0.499305555555556" right="0.499305555555556" top="0.499305555555556" bottom="0.499305555555556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drat</dc:creator>
  <dc:description/>
  <dc:language>en-US</dc:language>
  <cp:lastModifiedBy/>
  <cp:revision>0</cp:revision>
  <dc:subject/>
  <dc:title/>
</cp:coreProperties>
</file>